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color rgb="FF000000"/>
        <rFont val="华文中宋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悦纯本科生科研补助金申报汇总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论文</t>
    </r>
    <r>
      <rPr>
        <b val="true"/>
        <sz val="18"/>
        <color rgb="FF000000"/>
        <rFont val="华文中宋"/>
        <family val="0"/>
        <charset val="134"/>
      </rPr>
      <t xml:space="preserve">)</t>
    </r>
  </si>
  <si>
    <t xml:space="preserve">学院团委盖章</t>
  </si>
  <si>
    <t xml:space="preserve">序号</t>
  </si>
  <si>
    <t xml:space="preserve">学院</t>
  </si>
  <si>
    <t xml:space="preserve">学号</t>
  </si>
  <si>
    <t xml:space="preserve">学生姓名</t>
  </si>
  <si>
    <t xml:space="preserve">学生班级</t>
  </si>
  <si>
    <t xml:space="preserve">联系方式</t>
  </si>
  <si>
    <t xml:space="preserve">论文名称</t>
  </si>
  <si>
    <t xml:space="preserve">刊物名称</t>
  </si>
  <si>
    <t xml:space="preserve">刊物级别</t>
  </si>
  <si>
    <r>
      <rPr>
        <b val="true"/>
        <sz val="11"/>
        <color rgb="FF000000"/>
        <rFont val="Noto Sans"/>
        <family val="2"/>
      </rPr>
      <t xml:space="preserve">发表时间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刊号</t>
    </r>
  </si>
  <si>
    <t xml:space="preserve">是否为第一作者</t>
  </si>
  <si>
    <t xml:space="preserve">收录情况</t>
  </si>
  <si>
    <t xml:space="preserve">学院是否审核通过</t>
  </si>
  <si>
    <t xml:space="preserve">学院简称</t>
  </si>
  <si>
    <t xml:space="preserve">例《中国食品学报》</t>
  </si>
  <si>
    <t xml:space="preserve">一级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刊号</t>
    </r>
  </si>
  <si>
    <t xml:space="preserve">是</t>
  </si>
  <si>
    <t xml:space="preserve">其他期刊</t>
  </si>
  <si>
    <t xml:space="preserve">学生发表学术论文：指在校本科生在国内外正式学术刊物上以第一作者发表学术论文。</t>
  </si>
  <si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，</t>
    </r>
    <r>
      <rPr>
        <b val="true"/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科学引文索引），</t>
    </r>
    <r>
      <rPr>
        <b val="true"/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，</t>
    </r>
    <r>
      <rPr>
        <b val="true"/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b val="true"/>
        <sz val="11"/>
        <color rgb="FF000000"/>
        <rFont val="宋体"/>
        <family val="0"/>
        <charset val="134"/>
      </rPr>
      <t xml:space="preserve">A&amp;HCL</t>
    </r>
    <r>
      <rPr>
        <sz val="11"/>
        <color rgb="FF000000"/>
        <rFont val="Noto Sans"/>
        <family val="2"/>
      </rPr>
      <t xml:space="preserve">（艺术与人文科学索引）。</t>
    </r>
  </si>
  <si>
    <r>
      <rPr>
        <b val="true"/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b val="true"/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</t>
    </r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会议论文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Noto Sans"/>
        <family val="2"/>
      </rPr>
      <t xml:space="preserve">。若同一篇论文收录在多种数据库中，只填报一种。</t>
    </r>
  </si>
  <si>
    <t xml:space="preserve">认定范畴以学校最新版《浙江工商大学高层次教学、科研成果计分奖励办法》发布的科研成果为准。</t>
  </si>
  <si>
    <t xml:space="preserve">请于2022年9月14日前发送到邮箱zjgsutw_tech@163.com，邮件以“学院+悦纯本科生科研补助金申报”命名。纸质版经盖章后同时交至学活412室。联系人：谢晓梅（28877140）、王吉利（28877142）</t>
  </si>
  <si>
    <r>
      <rPr>
        <b val="true"/>
        <sz val="18"/>
        <color rgb="FF000000"/>
        <rFont val="华文中宋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悦纯本科生科研补助金申报汇总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专利</t>
    </r>
    <r>
      <rPr>
        <b val="true"/>
        <sz val="18"/>
        <color rgb="FF000000"/>
        <rFont val="华文中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利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软件著作名称</t>
    </r>
  </si>
  <si>
    <t xml:space="preserve">专利类型</t>
  </si>
  <si>
    <t xml:space="preserve">所有人名单</t>
  </si>
  <si>
    <t xml:space="preserve">专利现状</t>
  </si>
  <si>
    <t xml:space="preserve">是否为第一发明人</t>
  </si>
  <si>
    <t xml:space="preserve">发明专利</t>
  </si>
  <si>
    <t xml:space="preserve">已授权</t>
  </si>
  <si>
    <t xml:space="preserve">学生以第一作者申请专利已获授权，专利类型分别为发明专利、实用型专利、外观设计专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8" xfId="22"/>
    <cellStyle name="常规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0110;2022&#24180;9&#26376;14&#26085;&#21069;&#21457;&#36865;&#21040;&#37038;&#31665;zjgsutw_tech@163.com&#65292;&#37038;&#20214;&#20197;&#8220;&#23398;&#38498;+&#24742;&#32431;&#26412;&#31185;&#29983;&#31185;&#30740;&#34917;&#21161;&#37329;&#30003;&#25253;&#8221;&#21629;&#21517;&#12290;&#32440;&#36136;&#29256;&#32463;&#30422;&#31456;&#21518;&#21516;&#26102;&#20132;&#33267;&#23398;&#27963;412&#23460;&#12290;&#32852;&#31995;&#20154;&#65306;&#24352;&#21326;&#65288;28877132&#65289;&#12289;&#35874;&#26195;&#26757;&#65288;28877140&#65289;&#12289;&#29579;&#21513;&#21033;&#65288;28877142&#65289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35831;&#20110;2022&#24180;9&#26376;14&#26085;&#21069;&#21457;&#36865;&#21040;&#37038;&#31665;zjgsutw_tech@163.com&#65292;&#37038;&#20214;&#20197;&#8220;&#23398;&#38498;+&#24742;&#32431;&#26412;&#31185;&#29983;&#31185;&#30740;&#34917;&#21161;&#37329;&#30003;&#25253;&#8221;&#21629;&#21517;&#12290;&#32440;&#36136;&#29256;&#32463;&#30422;&#31456;&#21518;&#21516;&#26102;&#20132;&#33267;&#23398;&#27963;412&#23460;&#12290;&#32852;&#31995;&#20154;&#65306;&#24352;&#21326;&#65288;28877132&#65289;&#12289;&#35874;&#26195;&#26757;&#65288;28877140&#65289;&#12289;&#29579;&#21513;&#21033;&#65288;28877142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83"/>
    <col collapsed="false" customWidth="true" hidden="false" outlineLevel="0" max="5" min="3" style="1" width="12.75"/>
    <col collapsed="false" customWidth="true" hidden="false" outlineLevel="0" max="6" min="6" style="1" width="13.49"/>
    <col collapsed="false" customWidth="true" hidden="false" outlineLevel="0" max="7" min="7" style="1" width="14.32"/>
    <col collapsed="false" customWidth="true" hidden="false" outlineLevel="0" max="8" min="8" style="1" width="19.49"/>
    <col collapsed="false" customWidth="true" hidden="false" outlineLevel="0" max="9" min="9" style="1" width="15.32"/>
    <col collapsed="false" customWidth="true" hidden="false" outlineLevel="0" max="10" min="10" style="1" width="17.24"/>
    <col collapsed="false" customWidth="true" hidden="false" outlineLevel="0" max="11" min="11" style="1" width="10.83"/>
    <col collapsed="false" customWidth="true" hidden="false" outlineLevel="0" max="12" min="12" style="1" width="10.58"/>
    <col collapsed="false" customWidth="true" hidden="false" outlineLevel="0" max="13" min="13" style="1" width="8.8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3"/>
      <c r="D2" s="4"/>
      <c r="F2" s="4"/>
      <c r="G2" s="4"/>
      <c r="H2" s="4"/>
      <c r="I2" s="4"/>
      <c r="J2" s="4"/>
      <c r="K2" s="4"/>
      <c r="L2" s="4"/>
      <c r="M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6" hidden="false" customHeight="true" outlineLevel="0" collapsed="false">
      <c r="A4" s="7"/>
      <c r="B4" s="8" t="s">
        <v>15</v>
      </c>
      <c r="C4" s="7"/>
      <c r="D4" s="7"/>
      <c r="E4" s="7"/>
      <c r="F4" s="7"/>
      <c r="G4" s="7"/>
      <c r="H4" s="9" t="s">
        <v>16</v>
      </c>
      <c r="I4" s="10" t="s">
        <v>17</v>
      </c>
      <c r="J4" s="11" t="s">
        <v>18</v>
      </c>
      <c r="K4" s="12" t="s">
        <v>19</v>
      </c>
      <c r="L4" s="10" t="s">
        <v>20</v>
      </c>
      <c r="M4" s="7"/>
    </row>
    <row r="5" customFormat="false" ht="46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10"/>
      <c r="J5" s="12"/>
      <c r="K5" s="12"/>
      <c r="L5" s="10"/>
      <c r="M5" s="7"/>
    </row>
    <row r="6" customFormat="false" ht="46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10"/>
      <c r="J6" s="12"/>
      <c r="K6" s="12"/>
      <c r="L6" s="10"/>
      <c r="M6" s="7"/>
    </row>
    <row r="7" customFormat="false" ht="20" hidden="false" customHeight="true" outlineLevel="0" collapsed="false">
      <c r="A7" s="13" t="s">
        <v>21</v>
      </c>
      <c r="J7" s="14"/>
      <c r="K7" s="15"/>
      <c r="L7" s="15"/>
    </row>
    <row r="8" customFormat="false" ht="20" hidden="false" customHeight="true" outlineLevel="0" collapsed="false">
      <c r="A8" s="13" t="s">
        <v>22</v>
      </c>
      <c r="B8" s="16"/>
    </row>
    <row r="9" customFormat="false" ht="20" hidden="false" customHeight="true" outlineLevel="0" collapsed="false">
      <c r="A9" s="17" t="s">
        <v>23</v>
      </c>
      <c r="B9" s="16"/>
    </row>
    <row r="10" customFormat="false" ht="20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20"/>
    </row>
    <row r="11" customFormat="false" ht="53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</sheetData>
  <mergeCells count="4">
    <mergeCell ref="A1:M1"/>
    <mergeCell ref="A2:C2"/>
    <mergeCell ref="A10:J10"/>
    <mergeCell ref="A11:M11"/>
  </mergeCells>
  <dataValidations count="1">
    <dataValidation allowBlank="true" errorStyle="stop" operator="between" promptTitle="下拉选择" showDropDown="false" showErrorMessage="true" showInputMessage="true" sqref="L4:L6" type="list">
      <formula1>"SCI,SSCI,EI,CPCI,A&amp;HCL,CSCD,CSSCI,其他期刊"</formula1>
      <formula2>0</formula2>
    </dataValidation>
  </dataValidations>
  <hyperlinks>
    <hyperlink ref="A11" r:id="rId1" display="请于2022年9月14日前发送到邮箱zjgsutw_tech@163.com，邮件以“学院+悦纯本科生科研补助金申报”命名。纸质版经盖章后同时交至学活412室。联系人：谢晓梅（28877140）、王吉利（28877142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8.83"/>
    <col collapsed="false" customWidth="true" hidden="false" outlineLevel="0" max="6" min="4" style="1" width="12.75"/>
    <col collapsed="false" customWidth="true" hidden="false" outlineLevel="0" max="7" min="7" style="1" width="13.49"/>
    <col collapsed="false" customWidth="true" hidden="false" outlineLevel="0" max="9" min="8" style="1" width="13.74"/>
    <col collapsed="false" customWidth="true" hidden="false" outlineLevel="0" max="10" min="10" style="1" width="15.32"/>
    <col collapsed="false" customWidth="true" hidden="false" outlineLevel="0" max="12" min="11" style="1" width="10.58"/>
  </cols>
  <sheetData>
    <row r="1" customFormat="false" ht="25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F2" s="4"/>
      <c r="G2" s="4"/>
      <c r="H2" s="4"/>
      <c r="I2" s="4"/>
      <c r="J2" s="4"/>
      <c r="K2" s="4"/>
      <c r="L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14</v>
      </c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22" t="s">
        <v>32</v>
      </c>
      <c r="I4" s="9"/>
      <c r="J4" s="23" t="s">
        <v>33</v>
      </c>
      <c r="K4" s="23" t="s">
        <v>19</v>
      </c>
      <c r="L4" s="7"/>
    </row>
    <row r="5" customFormat="false" ht="14.25" hidden="false" customHeight="false" outlineLevel="0" collapsed="false">
      <c r="A5" s="13" t="s">
        <v>34</v>
      </c>
      <c r="B5" s="1"/>
      <c r="J5" s="14"/>
      <c r="K5" s="15"/>
    </row>
    <row r="6" customFormat="false" ht="34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</sheetData>
  <mergeCells count="3">
    <mergeCell ref="A1:L1"/>
    <mergeCell ref="A2:C2"/>
    <mergeCell ref="A6:L6"/>
  </mergeCells>
  <hyperlinks>
    <hyperlink ref="A6" r:id="rId1" display="请于2022年9月14日前发送到邮箱zjgsutw_tech@163.com，邮件以“学院+悦纯本科生科研补助金申报”命名。纸质版经盖章后同时交至学活412室。联系人：谢晓梅（28877140）、王吉利（28877142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2:05:30Z</dcterms:created>
  <dc:creator>yidan huang</dc:creator>
  <dc:description/>
  <dc:language>en-US</dc:language>
  <cp:lastModifiedBy>WPS_1508296402</cp:lastModifiedBy>
  <dcterms:modified xsi:type="dcterms:W3CDTF">2022-06-16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6A0F063B64A3DA7E15AE23988E986</vt:lpwstr>
  </property>
  <property fmtid="{D5CDD505-2E9C-101B-9397-08002B2CF9AE}" pid="3" name="KSOProductBuildVer">
    <vt:lpwstr>2052-11.1.0.11744</vt:lpwstr>
  </property>
</Properties>
</file>